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8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91</v>
      </c>
      <c r="E5" s="35" t="n">
        <v>22.91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8.68</v>
      </c>
      <c r="E6" s="36" t="n">
        <v>28.68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1</v>
      </c>
      <c r="E7" s="36" t="n">
        <v>0.61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3-21T13:46:38Z</dcterms:modified>
  <cp:revision>0</cp:revision>
  <dc:subject/>
  <dc:title/>
</cp:coreProperties>
</file>